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3</t>
  </si>
  <si>
    <t xml:space="preserve">FIDEICOMISO PÚBLICO DEL FONDO DE AYUDA, ASISTENCIA Y REPARACIÓN INTEGRAL DEL ESTADO DE MICHOACÁN DE OCAMP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7037673.42</v>
      </c>
      <c r="D11" s="23" t="n">
        <v>1128674.17</v>
      </c>
      <c r="E11" s="20" t="n">
        <v>2110</v>
      </c>
      <c r="F11" s="24" t="s">
        <v>11</v>
      </c>
      <c r="G11" s="23" t="n">
        <v>259240</v>
      </c>
      <c r="H11" s="23" t="n">
        <v>617629.49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6728587.5</v>
      </c>
      <c r="D12" s="23" t="n">
        <v>3891411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3766260.92</v>
      </c>
      <c r="D19" s="29" t="n">
        <f aca="false">SUM(D11:D18)</f>
        <v>5020085.17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259240</v>
      </c>
      <c r="H20" s="29" t="n">
        <f aca="false">SUM(H11:H19)</f>
        <v>617629.49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0</v>
      </c>
      <c r="D25" s="23" t="n">
        <v>0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0</v>
      </c>
      <c r="D26" s="23" t="n">
        <v>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0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0</v>
      </c>
      <c r="D32" s="29" t="n">
        <f aca="false">SUM(D22:D31)</f>
        <v>0</v>
      </c>
      <c r="E32" s="20"/>
      <c r="F32" s="21" t="s">
        <v>46</v>
      </c>
      <c r="G32" s="29" t="n">
        <f aca="false">G20+G30</f>
        <v>259240</v>
      </c>
      <c r="H32" s="29" t="n">
        <f aca="false">H20+H30</f>
        <v>617629.49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3766260.92</v>
      </c>
      <c r="D34" s="29" t="n">
        <f aca="false">D19+D32</f>
        <v>5020085.17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13507020.92</v>
      </c>
      <c r="H41" s="29" t="n">
        <f aca="false">SUM(H42:H46)</f>
        <v>4402455.68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9104565.24</v>
      </c>
      <c r="H42" s="23" t="n">
        <v>4647339.75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4400455.68</v>
      </c>
      <c r="H43" s="23" t="n">
        <v>-246884.0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2000</v>
      </c>
      <c r="H46" s="23" t="n">
        <v>200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13507020.92</v>
      </c>
      <c r="H52" s="29" t="n">
        <f aca="false">H36+H41+H48</f>
        <v>4402455.68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3766260.92</v>
      </c>
      <c r="H54" s="29" t="n">
        <f aca="false">H52+H32</f>
        <v>5020085.17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ondo de ayuda CEEAV</cp:lastModifiedBy>
  <cp:lastPrinted>2022-08-19T13:53:13Z</cp:lastPrinted>
  <dcterms:modified xsi:type="dcterms:W3CDTF">2024-02-14T21:44:58Z</dcterms:modified>
  <cp:revision>0</cp:revision>
  <dc:subject/>
  <dc:title/>
</cp:coreProperties>
</file>